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ФАРФОРОВСКАЯ УЛ. д.2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15285.4118</v>
      </c>
      <c r="D19" s="19" t="n">
        <v>772099.15</v>
      </c>
      <c r="E19" s="19" t="n">
        <v>708402.86</v>
      </c>
      <c r="F19" s="20" t="n">
        <v>442911.85</v>
      </c>
      <c r="G19" s="21" t="n">
        <f aca="false">D19+D20-C19-F19-F20</f>
        <v>-1228470.191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55504.81</v>
      </c>
      <c r="E20" s="19" t="n">
        <v>248206.67</v>
      </c>
      <c r="F20" s="20" t="n">
        <v>197876.8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86896.03</v>
      </c>
      <c r="D21" s="20" t="n">
        <v>153732.85</v>
      </c>
      <c r="E21" s="20" t="n">
        <v>149335.18</v>
      </c>
      <c r="F21" s="20" t="n">
        <v>88496.46</v>
      </c>
      <c r="G21" s="21" t="n">
        <f aca="false">D21+D22+D23-C21-F21-F22-F23</f>
        <v>-227572.7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34276.46</v>
      </c>
      <c r="E22" s="20" t="n">
        <v>226615.87</v>
      </c>
      <c r="F22" s="20" t="n">
        <v>115532.8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838.31</v>
      </c>
      <c r="F23" s="20" t="n">
        <v>24656.7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02181.4418</v>
      </c>
      <c r="D24" s="24" t="n">
        <f aca="false">SUM(D19:D23)</f>
        <v>1415613.27</v>
      </c>
      <c r="E24" s="24" t="n">
        <f aca="false">SUM(E19:E23)</f>
        <v>1333398.89</v>
      </c>
      <c r="F24" s="24" t="n">
        <f aca="false">SUM(F19:F23)</f>
        <v>869474.79</v>
      </c>
      <c r="G24" s="24" t="n">
        <f aca="false">SUM(G19:G23)</f>
        <v>-1456042.961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4124.48</v>
      </c>
      <c r="D30" s="20" t="n">
        <v>41899.32</v>
      </c>
      <c r="E30" s="20" t="n">
        <v>14711.07</v>
      </c>
      <c r="F30" s="20" t="n">
        <v>44124.48</v>
      </c>
      <c r="G30" s="20" t="n">
        <f aca="false">C30-E30-F30</f>
        <v>-14711.0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56863.5</v>
      </c>
      <c r="D31" s="20" t="n">
        <v>236216.23</v>
      </c>
      <c r="E31" s="20" t="n">
        <v>115212.37</v>
      </c>
      <c r="F31" s="20" t="n">
        <v>256863.5</v>
      </c>
      <c r="G31" s="20" t="n">
        <f aca="false">C31-E31-F31</f>
        <v>-115212.3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84372.3</v>
      </c>
      <c r="D32" s="20" t="n">
        <v>174859.04</v>
      </c>
      <c r="E32" s="20" t="n">
        <v>81809.53</v>
      </c>
      <c r="F32" s="20" t="n">
        <v>77175</v>
      </c>
      <c r="G32" s="20" t="n">
        <f aca="false">C32-E32-F32</f>
        <v>25387.7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4575.41</v>
      </c>
      <c r="D33" s="20" t="n">
        <v>42249.56</v>
      </c>
      <c r="E33" s="20" t="n">
        <v>21342.37</v>
      </c>
      <c r="F33" s="20" t="n">
        <v>44575.41</v>
      </c>
      <c r="G33" s="20" t="n">
        <f aca="false">C33-E33-F33</f>
        <v>-21342.3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356.68</v>
      </c>
      <c r="D36" s="20" t="n">
        <v>17473.69</v>
      </c>
      <c r="E36" s="20" t="n">
        <v>7441.34</v>
      </c>
      <c r="F36" s="20" t="n">
        <v>18356.68</v>
      </c>
      <c r="G36" s="20" t="n">
        <f aca="false">C36-E36-F36</f>
        <v>-7441.3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0168.59</v>
      </c>
      <c r="D37" s="20" t="n">
        <v>19175.08</v>
      </c>
      <c r="E37" s="20" t="n">
        <v>3718.59</v>
      </c>
      <c r="F37" s="20" t="n">
        <v>20168.59</v>
      </c>
      <c r="G37" s="20" t="n">
        <f aca="false">C37-E37-F37</f>
        <v>-3718.5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0615.84</v>
      </c>
      <c r="D38" s="20" t="n">
        <v>9977.49</v>
      </c>
      <c r="E38" s="20" t="n">
        <v>5780.62</v>
      </c>
      <c r="F38" s="20" t="n">
        <v>10615.84</v>
      </c>
      <c r="G38" s="20" t="n">
        <f aca="false">C38-E38-F38</f>
        <v>-5780.6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6752.22</v>
      </c>
      <c r="D40" s="20" t="n">
        <v>20835.06</v>
      </c>
      <c r="E40" s="20" t="n">
        <v>15185.85</v>
      </c>
      <c r="F40" s="20" t="n">
        <v>16752.22</v>
      </c>
      <c r="G40" s="20" t="n">
        <f aca="false">C40-E40-F40</f>
        <v>-15185.8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606.12</v>
      </c>
      <c r="D41" s="20" t="n">
        <v>6687.96</v>
      </c>
      <c r="E41" s="20" t="n">
        <v>6444.8</v>
      </c>
      <c r="F41" s="20" t="n">
        <v>5606.12</v>
      </c>
      <c r="G41" s="20" t="n">
        <f aca="false">C41-E41-F41</f>
        <v>-6444.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7671.19</v>
      </c>
      <c r="E42" s="20" t="n">
        <v>2048.16</v>
      </c>
      <c r="F42" s="20" t="n">
        <v>0</v>
      </c>
      <c r="G42" s="20" t="n">
        <f aca="false">C42-E42-F42</f>
        <v>-2048.16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62.99</v>
      </c>
      <c r="D44" s="20" t="n">
        <v>165.33</v>
      </c>
      <c r="E44" s="20" t="n">
        <v>32.24</v>
      </c>
      <c r="F44" s="20" t="n">
        <v>162.99</v>
      </c>
      <c r="G44" s="20" t="n">
        <f aca="false">C44-E44-F44</f>
        <v>-32.24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01598.13</v>
      </c>
      <c r="D45" s="30" t="n">
        <f aca="false">SUM(D30:D44)</f>
        <v>577209.95</v>
      </c>
      <c r="E45" s="30" t="n">
        <f aca="false">SUM(E30:E44)</f>
        <v>273726.94</v>
      </c>
      <c r="F45" s="30" t="n">
        <f aca="false">SUM(F30:F44)</f>
        <v>494400.83</v>
      </c>
      <c r="G45" s="30" t="n">
        <f aca="false">SUM(G30:G44)</f>
        <v>-166529.6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36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679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932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653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16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717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143201.7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017211.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910608.8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06602.5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53Z</dcterms:created>
  <dc:creator>1</dc:creator>
  <dc:description/>
  <dc:language>en-US</dc:language>
  <cp:lastModifiedBy>1</cp:lastModifiedBy>
  <dcterms:modified xsi:type="dcterms:W3CDTF">2016-05-09T18:02:54Z</dcterms:modified>
  <cp:revision>0</cp:revision>
  <dc:subject/>
  <dc:title/>
</cp:coreProperties>
</file>